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m Price" sheetId="1" state="visible" r:id="rId2"/>
    <sheet name="Total Cost per Mil" sheetId="2" state="visible" r:id="rId3"/>
    <sheet name="Through 9-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Renée Whaley:
</t>
        </r>
        <r>
          <rPr>
            <sz val="9"/>
            <color rgb="FF000000"/>
            <rFont val="Tahoma"/>
            <family val="2"/>
          </rPr>
          <t xml:space="preserve">Liquid Lime is $0.074/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20</xdr:row>
                <xdr:rowOff>10</xdr:rowOff>
              </xdr:from>
              <xdr:to>
                <xdr:col>9</xdr:col>
                <xdr:colOff>11</xdr:colOff>
                <xdr:row>24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Renée Whaley:
</t>
        </r>
        <r>
          <rPr>
            <sz val="9"/>
            <color rgb="FF000000"/>
            <rFont val="Tahoma"/>
            <family val="2"/>
          </rPr>
          <t xml:space="preserve">In Gal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0</xdr:rowOff>
              </xdr:from>
              <xdr:to>
                <xdr:col>12</xdr:col>
                <xdr:colOff>32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47">
  <si>
    <t xml:space="preserve">Chemical Unit Price Comparison 2011 - 2018</t>
  </si>
  <si>
    <t xml:space="preserve">Unit of </t>
  </si>
  <si>
    <t xml:space="preserve">Unit Cost for </t>
  </si>
  <si>
    <t xml:space="preserve">Kaw Chemicals </t>
  </si>
  <si>
    <t xml:space="preserve">Measure </t>
  </si>
  <si>
    <t xml:space="preserve">Aluminum Sulfate </t>
  </si>
  <si>
    <t xml:space="preserve">LBS</t>
  </si>
  <si>
    <t xml:space="preserve">Aqua Ammonia </t>
  </si>
  <si>
    <t xml:space="preserve">Gallon </t>
  </si>
  <si>
    <t xml:space="preserve">Carbon Dioxide </t>
  </si>
  <si>
    <t xml:space="preserve">Lime </t>
  </si>
  <si>
    <t xml:space="preserve">Phosphate solution</t>
  </si>
  <si>
    <t xml:space="preserve">$0.565 *</t>
  </si>
  <si>
    <t xml:space="preserve">Polymer </t>
  </si>
  <si>
    <t xml:space="preserve">Carbon </t>
  </si>
  <si>
    <t xml:space="preserve">Soda Ash </t>
  </si>
  <si>
    <t xml:space="preserve">-</t>
  </si>
  <si>
    <t xml:space="preserve">Sodium Bisulfite </t>
  </si>
  <si>
    <t xml:space="preserve">Sodium Hypochlorite </t>
  </si>
  <si>
    <t xml:space="preserve">$0.82 **</t>
  </si>
  <si>
    <t xml:space="preserve">Sodium Silicofluride </t>
  </si>
  <si>
    <t xml:space="preserve">Clinton Chemicals</t>
  </si>
  <si>
    <t xml:space="preserve">Ferric Chloride </t>
  </si>
  <si>
    <t xml:space="preserve">Sodium Hexametaphosphate </t>
  </si>
  <si>
    <t xml:space="preserve">Carbon Dioxide</t>
  </si>
  <si>
    <t xml:space="preserve">Kansas River WWTP Chemicals</t>
  </si>
  <si>
    <t xml:space="preserve">Clarfloc 617</t>
  </si>
  <si>
    <t xml:space="preserve">LBS </t>
  </si>
  <si>
    <t xml:space="preserve">Ferrous Chloride </t>
  </si>
  <si>
    <t xml:space="preserve">Polymer (Actiflo)</t>
  </si>
  <si>
    <t xml:space="preserve">Potassium Permanganate</t>
  </si>
  <si>
    <t xml:space="preserve">Quick lime </t>
  </si>
  <si>
    <t xml:space="preserve">Silica Sand </t>
  </si>
  <si>
    <t xml:space="preserve">Bag </t>
  </si>
  <si>
    <t xml:space="preserve">Sodium Bisulfite  - bulk</t>
  </si>
  <si>
    <t xml:space="preserve">Anti foamer </t>
  </si>
  <si>
    <t xml:space="preserve">Sodium Bisulfite  - Tote</t>
  </si>
  <si>
    <t xml:space="preserve">Wakarusa River WWTP Chemicals </t>
  </si>
  <si>
    <t xml:space="preserve">Ferric Chloride</t>
  </si>
  <si>
    <t xml:space="preserve">Gallon</t>
  </si>
  <si>
    <t xml:space="preserve">Sodium Hypochlorite</t>
  </si>
  <si>
    <t xml:space="preserve">* Bid unit for phosphate for Kaw changed in 2017  from gallons to pounds. In 2017, the bid price for phosphate in gallons would be $6.44</t>
  </si>
  <si>
    <t xml:space="preserve">** Unit cost for sodium hypochlorite increased from $0.695 per gallon to $0.82 per gallon on 8/2/2018</t>
  </si>
  <si>
    <t xml:space="preserve">Kaw </t>
  </si>
  <si>
    <t xml:space="preserve">Clinton </t>
  </si>
  <si>
    <t xml:space="preserve">Kansas River</t>
  </si>
  <si>
    <t xml:space="preserve">Wakaru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"/>
    <numFmt numFmtId="167" formatCode="\$#,##0.0000"/>
    <numFmt numFmtId="168" formatCode="\$#,##0.000"/>
    <numFmt numFmtId="169" formatCode="\$#,##0.00000"/>
    <numFmt numFmtId="170" formatCode="\$#,##0.00_);[RED]&quot;($&quot;#,##0.00\)"/>
    <numFmt numFmtId="171" formatCode="\$#,##0.0000000000"/>
    <numFmt numFmtId="172" formatCode="\$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ater and Wastewater Plant Chemical Cost per Million Gallons Treated  
2011 - 2018*</a:t>
            </a:r>
          </a:p>
        </c:rich>
      </c:tx>
      <c:layout>
        <c:manualLayout>
          <c:xMode val="edge"/>
          <c:yMode val="edge"/>
          <c:x val="0.137184115523466"/>
          <c:y val="0.026187998612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696113824591"/>
          <c:y val="0.117412417620534"/>
          <c:w val="0.939222764918242"/>
          <c:h val="0.838940918025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hrough 9-30'!$B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ough 9-30'!$A$2:$A$4</c:f>
              <c:strCache>
                <c:ptCount val="3"/>
                <c:pt idx="0">
                  <c:v>Kaw </c:v>
                </c:pt>
                <c:pt idx="1">
                  <c:v>Clinton </c:v>
                </c:pt>
                <c:pt idx="2">
                  <c:v>Kansas River</c:v>
                </c:pt>
              </c:strCache>
            </c:strRef>
          </c:cat>
          <c:val>
            <c:numRef>
              <c:f>'Through 9-30'!$B$2:$B$4</c:f>
              <c:numCache>
                <c:formatCode>General</c:formatCode>
                <c:ptCount val="3"/>
                <c:pt idx="0">
                  <c:v>240.184565764516</c:v>
                </c:pt>
                <c:pt idx="1">
                  <c:v>162.679465623676</c:v>
                </c:pt>
                <c:pt idx="2">
                  <c:v>86.4528504447276</c:v>
                </c:pt>
              </c:numCache>
            </c:numRef>
          </c:val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ough 9-30'!$A$2:$A$4</c:f>
              <c:strCache>
                <c:ptCount val="3"/>
                <c:pt idx="0">
                  <c:v>Kaw </c:v>
                </c:pt>
                <c:pt idx="1">
                  <c:v>Clinton </c:v>
                </c:pt>
                <c:pt idx="2">
                  <c:v>Kansas River</c:v>
                </c:pt>
              </c:strCache>
            </c:strRef>
          </c:cat>
          <c:val>
            <c:numRef>
              <c:f>'Through 9-30'!$C$2:$C$4</c:f>
              <c:numCache>
                <c:formatCode>General</c:formatCode>
                <c:ptCount val="3"/>
                <c:pt idx="0">
                  <c:v>284.428625056159</c:v>
                </c:pt>
                <c:pt idx="1">
                  <c:v>194.318284204662</c:v>
                </c:pt>
                <c:pt idx="2">
                  <c:v>100.559725688339</c:v>
                </c:pt>
              </c:numCache>
            </c:numRef>
          </c:val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ough 9-30'!$A$2:$A$4</c:f>
              <c:strCache>
                <c:ptCount val="3"/>
                <c:pt idx="0">
                  <c:v>Kaw </c:v>
                </c:pt>
                <c:pt idx="1">
                  <c:v>Clinton </c:v>
                </c:pt>
                <c:pt idx="2">
                  <c:v>Kansas River</c:v>
                </c:pt>
              </c:strCache>
            </c:strRef>
          </c:cat>
          <c:val>
            <c:numRef>
              <c:f>'Through 9-30'!$D$2:$D$4</c:f>
              <c:numCache>
                <c:formatCode>General</c:formatCode>
                <c:ptCount val="3"/>
                <c:pt idx="0">
                  <c:v>278</c:v>
                </c:pt>
                <c:pt idx="1">
                  <c:v>188</c:v>
                </c:pt>
                <c:pt idx="2">
                  <c:v>105</c:v>
                </c:pt>
              </c:numCache>
            </c:numRef>
          </c:val>
        </c:ser>
        <c:ser>
          <c:idx val="3"/>
          <c:order val="3"/>
          <c:tx>
            <c:strRef>
              <c:f>'Through 9-30'!$E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ough 9-30'!$A$2:$A$4</c:f>
              <c:strCache>
                <c:ptCount val="3"/>
                <c:pt idx="0">
                  <c:v>Kaw </c:v>
                </c:pt>
                <c:pt idx="1">
                  <c:v>Clinton </c:v>
                </c:pt>
                <c:pt idx="2">
                  <c:v>Kansas River</c:v>
                </c:pt>
              </c:strCache>
            </c:strRef>
          </c:cat>
          <c:val>
            <c:numRef>
              <c:f>'Through 9-30'!$E$2:$E$4</c:f>
              <c:numCache>
                <c:formatCode>General</c:formatCode>
                <c:ptCount val="3"/>
                <c:pt idx="0">
                  <c:v>285</c:v>
                </c:pt>
                <c:pt idx="1">
                  <c:v>178</c:v>
                </c:pt>
                <c:pt idx="2">
                  <c:v>119</c:v>
                </c:pt>
              </c:numCache>
            </c:numRef>
          </c:val>
        </c:ser>
        <c:ser>
          <c:idx val="4"/>
          <c:order val="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ough 9-30'!$A$2:$A$4</c:f>
              <c:strCache>
                <c:ptCount val="3"/>
                <c:pt idx="0">
                  <c:v>Kaw </c:v>
                </c:pt>
                <c:pt idx="1">
                  <c:v>Clinton </c:v>
                </c:pt>
                <c:pt idx="2">
                  <c:v>Kansas River</c:v>
                </c:pt>
              </c:strCache>
            </c:strRef>
          </c:cat>
          <c:val>
            <c:numRef>
              <c:f>'Through 9-30'!$F$2:$F$4</c:f>
              <c:numCache>
                <c:formatCode>General</c:formatCode>
                <c:ptCount val="3"/>
                <c:pt idx="0">
                  <c:v>261.64</c:v>
                </c:pt>
                <c:pt idx="1">
                  <c:v>182.91</c:v>
                </c:pt>
                <c:pt idx="2">
                  <c:v>120.69</c:v>
                </c:pt>
              </c:numCache>
            </c:numRef>
          </c:val>
        </c:ser>
        <c:ser>
          <c:idx val="5"/>
          <c:order val="5"/>
          <c:tx>
            <c:strRef>
              <c:f>'Through 9-30'!$G$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ough 9-30'!$A$2:$A$4</c:f>
              <c:strCache>
                <c:ptCount val="3"/>
                <c:pt idx="0">
                  <c:v>Kaw </c:v>
                </c:pt>
                <c:pt idx="1">
                  <c:v>Clinton </c:v>
                </c:pt>
                <c:pt idx="2">
                  <c:v>Kansas River</c:v>
                </c:pt>
              </c:strCache>
            </c:strRef>
          </c:cat>
          <c:val>
            <c:numRef>
              <c:f>'Through 9-30'!$G$2:$G$4</c:f>
              <c:numCache>
                <c:formatCode>General</c:formatCode>
                <c:ptCount val="3"/>
                <c:pt idx="0">
                  <c:v>270.972276207501</c:v>
                </c:pt>
                <c:pt idx="1">
                  <c:v>202.842869865602</c:v>
                </c:pt>
                <c:pt idx="2">
                  <c:v>137.660738818549</c:v>
                </c:pt>
              </c:numCache>
            </c:numRef>
          </c:val>
        </c:ser>
        <c:ser>
          <c:idx val="6"/>
          <c:order val="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ough 9-30'!$A$2:$A$4</c:f>
              <c:strCache>
                <c:ptCount val="3"/>
                <c:pt idx="0">
                  <c:v>Kaw </c:v>
                </c:pt>
                <c:pt idx="1">
                  <c:v>Clinton </c:v>
                </c:pt>
                <c:pt idx="2">
                  <c:v>Kansas River</c:v>
                </c:pt>
              </c:strCache>
            </c:strRef>
          </c:cat>
          <c:val>
            <c:numRef>
              <c:f>'Through 9-30'!$H$2:$H$4</c:f>
              <c:numCache>
                <c:formatCode>General</c:formatCode>
                <c:ptCount val="3"/>
                <c:pt idx="0">
                  <c:v>274.93</c:v>
                </c:pt>
                <c:pt idx="1">
                  <c:v>194.77</c:v>
                </c:pt>
                <c:pt idx="2">
                  <c:v>118.85</c:v>
                </c:pt>
              </c:numCache>
            </c:numRef>
          </c:val>
        </c:ser>
        <c:ser>
          <c:idx val="7"/>
          <c:order val="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ough 9-30'!$A$2:$A$4</c:f>
              <c:strCache>
                <c:ptCount val="3"/>
                <c:pt idx="0">
                  <c:v>Kaw </c:v>
                </c:pt>
                <c:pt idx="1">
                  <c:v>Clinton </c:v>
                </c:pt>
                <c:pt idx="2">
                  <c:v>Kansas River</c:v>
                </c:pt>
              </c:strCache>
            </c:strRef>
          </c:cat>
          <c:val>
            <c:numRef>
              <c:f>'Through 9-30'!$I$2:$I$4</c:f>
              <c:numCache>
                <c:formatCode>General</c:formatCode>
                <c:ptCount val="3"/>
                <c:pt idx="0">
                  <c:v>315.95</c:v>
                </c:pt>
                <c:pt idx="1">
                  <c:v>235.1</c:v>
                </c:pt>
                <c:pt idx="2">
                  <c:v>104</c:v>
                </c:pt>
              </c:numCache>
            </c:numRef>
          </c:val>
        </c:ser>
        <c:gapWidth val="150"/>
        <c:overlap val="0"/>
        <c:axId val="11174809"/>
        <c:axId val="69122612"/>
      </c:barChart>
      <c:catAx>
        <c:axId val="11174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2612"/>
        <c:crossesAt val="0"/>
        <c:auto val="1"/>
        <c:lblAlgn val="ctr"/>
        <c:lblOffset val="100"/>
        <c:noMultiLvlLbl val="0"/>
      </c:catAx>
      <c:valAx>
        <c:axId val="69122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s per Million Gallons Treated</a:t>
                </a:r>
              </a:p>
            </c:rich>
          </c:tx>
          <c:layout>
            <c:manualLayout>
              <c:xMode val="edge"/>
              <c:yMode val="edge"/>
              <c:x val="0.0106179655977915"/>
              <c:y val="0.079893629321308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4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570397111913"/>
          <c:y val="0.945485027170771"/>
          <c:w val="0.349118708855383"/>
          <c:h val="0.0285582148225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08120</xdr:colOff>
      <xdr:row>39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8475840" cy="62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8520</xdr:colOff>
      <xdr:row>37</xdr:row>
      <xdr:rowOff>51120</xdr:rowOff>
    </xdr:from>
    <xdr:to>
      <xdr:col>2</xdr:col>
      <xdr:colOff>597240</xdr:colOff>
      <xdr:row>38</xdr:row>
      <xdr:rowOff>144000</xdr:rowOff>
    </xdr:to>
    <xdr:sp>
      <xdr:nvSpPr>
        <xdr:cNvPr id="1" name="TextBox 2"/>
        <xdr:cNvSpPr/>
      </xdr:nvSpPr>
      <xdr:spPr>
        <a:xfrm>
          <a:off x="578520" y="6066000"/>
          <a:ext cx="1644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 2018 thru September 3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8" min="4" style="0" width="15.99"/>
    <col collapsed="false" customWidth="true" hidden="false" outlineLevel="0" max="9" min="9" style="0" width="16.99"/>
    <col collapsed="false" customWidth="true" hidden="false" outlineLevel="0" max="10" min="10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5" t="s">
        <v>1</v>
      </c>
      <c r="C3" s="6" t="s">
        <v>2</v>
      </c>
      <c r="D3" s="6" t="s">
        <v>2</v>
      </c>
      <c r="E3" s="6" t="s">
        <v>2</v>
      </c>
      <c r="F3" s="6" t="s">
        <v>2</v>
      </c>
      <c r="G3" s="6" t="s">
        <v>2</v>
      </c>
      <c r="H3" s="6" t="s">
        <v>2</v>
      </c>
      <c r="I3" s="6" t="s">
        <v>2</v>
      </c>
      <c r="J3" s="6" t="s">
        <v>2</v>
      </c>
    </row>
    <row r="4" customFormat="false" ht="15" hidden="false" customHeight="false" outlineLevel="0" collapsed="false">
      <c r="A4" s="7" t="s">
        <v>3</v>
      </c>
      <c r="B4" s="8" t="s">
        <v>4</v>
      </c>
      <c r="C4" s="8" t="n">
        <v>2011</v>
      </c>
      <c r="D4" s="8" t="n">
        <v>2012</v>
      </c>
      <c r="E4" s="8" t="n">
        <v>2013</v>
      </c>
      <c r="F4" s="8" t="n">
        <v>2014</v>
      </c>
      <c r="G4" s="8" t="n">
        <v>2015</v>
      </c>
      <c r="H4" s="8" t="n">
        <v>2016</v>
      </c>
      <c r="I4" s="8" t="n">
        <v>2017</v>
      </c>
      <c r="J4" s="8" t="n">
        <v>2018</v>
      </c>
    </row>
    <row r="5" customFormat="false" ht="15" hidden="false" customHeight="false" outlineLevel="0" collapsed="false">
      <c r="A5" s="0" t="s">
        <v>5</v>
      </c>
      <c r="B5" s="9" t="s">
        <v>6</v>
      </c>
      <c r="C5" s="10" t="n">
        <v>0.2785</v>
      </c>
      <c r="D5" s="10" t="n">
        <v>0.295</v>
      </c>
      <c r="E5" s="11" t="n">
        <v>0.3015</v>
      </c>
      <c r="F5" s="11" t="n">
        <v>0.3015</v>
      </c>
      <c r="G5" s="12" t="n">
        <v>0.305</v>
      </c>
      <c r="H5" s="12" t="n">
        <v>0.305</v>
      </c>
      <c r="I5" s="12" t="n">
        <v>0.3275</v>
      </c>
      <c r="J5" s="12" t="n">
        <v>0.3045</v>
      </c>
    </row>
    <row r="6" customFormat="false" ht="15" hidden="false" customHeight="false" outlineLevel="0" collapsed="false">
      <c r="A6" s="0" t="s">
        <v>7</v>
      </c>
      <c r="B6" s="9" t="s">
        <v>8</v>
      </c>
      <c r="C6" s="10" t="n">
        <v>1.455803712</v>
      </c>
      <c r="D6" s="10" t="n">
        <v>1.74</v>
      </c>
      <c r="E6" s="10" t="n">
        <v>1.19</v>
      </c>
      <c r="F6" s="13" t="n">
        <v>0.85792</v>
      </c>
      <c r="G6" s="14" t="n">
        <v>0.973</v>
      </c>
      <c r="H6" s="14" t="n">
        <v>0.64</v>
      </c>
      <c r="I6" s="14" t="n">
        <v>1.08</v>
      </c>
      <c r="J6" s="14" t="n">
        <v>0.98</v>
      </c>
    </row>
    <row r="7" customFormat="false" ht="15" hidden="false" customHeight="false" outlineLevel="0" collapsed="false">
      <c r="A7" s="0" t="s">
        <v>9</v>
      </c>
      <c r="B7" s="9" t="s">
        <v>6</v>
      </c>
      <c r="C7" s="10" t="n">
        <v>0.03375</v>
      </c>
      <c r="D7" s="10" t="n">
        <v>0.0355</v>
      </c>
      <c r="E7" s="10" t="n">
        <v>0.0355</v>
      </c>
      <c r="F7" s="11" t="n">
        <v>0.0425</v>
      </c>
      <c r="G7" s="12" t="n">
        <v>0.04</v>
      </c>
      <c r="H7" s="12" t="n">
        <v>0.046</v>
      </c>
      <c r="I7" s="12" t="n">
        <v>0.053</v>
      </c>
      <c r="J7" s="12" t="n">
        <v>0.0555</v>
      </c>
    </row>
    <row r="8" customFormat="false" ht="15" hidden="false" customHeight="false" outlineLevel="0" collapsed="false">
      <c r="A8" s="0" t="s">
        <v>10</v>
      </c>
      <c r="B8" s="9" t="s">
        <v>6</v>
      </c>
      <c r="C8" s="10" t="n">
        <v>0.06285</v>
      </c>
      <c r="D8" s="10" t="n">
        <v>0.06525</v>
      </c>
      <c r="E8" s="13" t="n">
        <v>0.06625</v>
      </c>
      <c r="F8" s="15" t="n">
        <v>0.067</v>
      </c>
      <c r="G8" s="16" t="n">
        <v>0.0688</v>
      </c>
      <c r="H8" s="16" t="n">
        <v>0.072</v>
      </c>
      <c r="I8" s="16" t="n">
        <v>0.073</v>
      </c>
      <c r="J8" s="16" t="n">
        <v>0.07658</v>
      </c>
    </row>
    <row r="9" customFormat="false" ht="15" hidden="false" customHeight="false" outlineLevel="0" collapsed="false">
      <c r="A9" s="0" t="s">
        <v>11</v>
      </c>
      <c r="B9" s="9" t="s">
        <v>8</v>
      </c>
      <c r="C9" s="10" t="n">
        <v>10.748592</v>
      </c>
      <c r="D9" s="10" t="n">
        <v>12.1</v>
      </c>
      <c r="E9" s="10" t="n">
        <v>9.47</v>
      </c>
      <c r="F9" s="15" t="n">
        <v>5.871</v>
      </c>
      <c r="G9" s="12" t="n">
        <v>6.042</v>
      </c>
      <c r="H9" s="12" t="n">
        <v>5.78</v>
      </c>
      <c r="I9" s="12" t="s">
        <v>12</v>
      </c>
      <c r="J9" s="12" t="n">
        <v>6.55</v>
      </c>
    </row>
    <row r="10" customFormat="false" ht="15" hidden="false" customHeight="false" outlineLevel="0" collapsed="false">
      <c r="A10" s="0" t="s">
        <v>13</v>
      </c>
      <c r="B10" s="9" t="s">
        <v>6</v>
      </c>
      <c r="C10" s="10" t="n">
        <v>0.55</v>
      </c>
      <c r="D10" s="10" t="n">
        <v>0.68</v>
      </c>
      <c r="E10" s="10" t="n">
        <v>0.62</v>
      </c>
      <c r="F10" s="10" t="n">
        <v>0.62</v>
      </c>
      <c r="G10" s="17" t="n">
        <v>0.62</v>
      </c>
      <c r="H10" s="17" t="n">
        <v>0.4</v>
      </c>
      <c r="I10" s="17" t="n">
        <v>0.42</v>
      </c>
      <c r="J10" s="17" t="n">
        <v>0.48</v>
      </c>
    </row>
    <row r="11" customFormat="false" ht="15" hidden="false" customHeight="false" outlineLevel="0" collapsed="false">
      <c r="A11" s="0" t="s">
        <v>14</v>
      </c>
      <c r="B11" s="9" t="s">
        <v>6</v>
      </c>
      <c r="C11" s="10" t="n">
        <v>0.695</v>
      </c>
      <c r="D11" s="10" t="n">
        <v>0.774</v>
      </c>
      <c r="E11" s="15" t="n">
        <v>1.395</v>
      </c>
      <c r="F11" s="10" t="n">
        <v>0.86</v>
      </c>
      <c r="G11" s="12" t="n">
        <v>0.814</v>
      </c>
      <c r="H11" s="12" t="n">
        <v>0.794</v>
      </c>
      <c r="I11" s="12" t="n">
        <v>0.791</v>
      </c>
      <c r="J11" s="12" t="n">
        <v>0.77</v>
      </c>
    </row>
    <row r="12" customFormat="false" ht="15" hidden="false" customHeight="false" outlineLevel="0" collapsed="false">
      <c r="A12" s="0" t="s">
        <v>15</v>
      </c>
      <c r="B12" s="18" t="s">
        <v>6</v>
      </c>
      <c r="C12" s="10" t="s">
        <v>16</v>
      </c>
      <c r="D12" s="10" t="s">
        <v>16</v>
      </c>
      <c r="E12" s="10" t="s">
        <v>16</v>
      </c>
      <c r="F12" s="10" t="s">
        <v>16</v>
      </c>
      <c r="G12" s="10" t="s">
        <v>16</v>
      </c>
      <c r="H12" s="10" t="s">
        <v>16</v>
      </c>
      <c r="I12" s="10" t="s">
        <v>16</v>
      </c>
      <c r="J12" s="10" t="s">
        <v>16</v>
      </c>
    </row>
    <row r="13" customFormat="false" ht="15" hidden="false" customHeight="false" outlineLevel="0" collapsed="false">
      <c r="A13" s="0" t="s">
        <v>17</v>
      </c>
      <c r="B13" s="18" t="s">
        <v>8</v>
      </c>
      <c r="C13" s="10" t="n">
        <v>1.98</v>
      </c>
      <c r="D13" s="10" t="n">
        <v>1.926</v>
      </c>
      <c r="E13" s="11" t="n">
        <v>1.8961</v>
      </c>
      <c r="F13" s="10" t="n">
        <v>1.88</v>
      </c>
      <c r="G13" s="17" t="n">
        <v>1.9</v>
      </c>
      <c r="H13" s="17" t="n">
        <v>1.9</v>
      </c>
      <c r="I13" s="17" t="n">
        <v>2.39</v>
      </c>
      <c r="J13" s="17" t="n">
        <v>2.23</v>
      </c>
    </row>
    <row r="14" customFormat="false" ht="15" hidden="false" customHeight="false" outlineLevel="0" collapsed="false">
      <c r="A14" s="0" t="s">
        <v>18</v>
      </c>
      <c r="B14" s="18" t="s">
        <v>8</v>
      </c>
      <c r="C14" s="10" t="n">
        <v>0.79</v>
      </c>
      <c r="D14" s="10" t="n">
        <v>0.79</v>
      </c>
      <c r="E14" s="15" t="n">
        <v>0.747</v>
      </c>
      <c r="F14" s="15" t="n">
        <v>0.702</v>
      </c>
      <c r="G14" s="17" t="n">
        <v>0.65</v>
      </c>
      <c r="H14" s="17" t="n">
        <v>0.64</v>
      </c>
      <c r="I14" s="17" t="n">
        <v>0.669</v>
      </c>
      <c r="J14" s="17" t="s">
        <v>19</v>
      </c>
    </row>
    <row r="15" customFormat="false" ht="15" hidden="false" customHeight="false" outlineLevel="0" collapsed="false">
      <c r="A15" s="0" t="s">
        <v>20</v>
      </c>
      <c r="B15" s="9" t="s">
        <v>6</v>
      </c>
      <c r="C15" s="10" t="n">
        <v>0.4175</v>
      </c>
      <c r="D15" s="10" t="n">
        <v>0.45</v>
      </c>
      <c r="E15" s="10" t="n">
        <v>0.45</v>
      </c>
      <c r="F15" s="10" t="n">
        <v>0.46</v>
      </c>
      <c r="G15" s="14" t="n">
        <v>0.4645</v>
      </c>
      <c r="H15" s="14" t="n">
        <v>0.48</v>
      </c>
      <c r="I15" s="14" t="n">
        <v>0.49</v>
      </c>
      <c r="J15" s="14" t="n">
        <v>0.4875</v>
      </c>
    </row>
    <row r="16" customFormat="false" ht="15" hidden="false" customHeight="false" outlineLevel="0" collapsed="false">
      <c r="A16" s="3"/>
      <c r="B16" s="2"/>
      <c r="C16" s="19"/>
      <c r="D16" s="19"/>
      <c r="E16" s="19"/>
      <c r="F16" s="19"/>
      <c r="G16" s="19"/>
      <c r="H16" s="19"/>
      <c r="I16" s="19"/>
      <c r="J16" s="19"/>
    </row>
    <row r="17" customFormat="false" ht="15" hidden="false" customHeight="false" outlineLevel="0" collapsed="false">
      <c r="B17" s="6" t="s">
        <v>1</v>
      </c>
      <c r="C17" s="6" t="s">
        <v>2</v>
      </c>
      <c r="D17" s="6" t="s">
        <v>2</v>
      </c>
      <c r="E17" s="6" t="s">
        <v>2</v>
      </c>
      <c r="F17" s="6" t="s">
        <v>2</v>
      </c>
      <c r="G17" s="6" t="s">
        <v>2</v>
      </c>
      <c r="H17" s="6" t="s">
        <v>2</v>
      </c>
      <c r="I17" s="6" t="s">
        <v>2</v>
      </c>
      <c r="J17" s="6" t="s">
        <v>2</v>
      </c>
    </row>
    <row r="18" customFormat="false" ht="15" hidden="false" customHeight="false" outlineLevel="0" collapsed="false">
      <c r="A18" s="7" t="s">
        <v>21</v>
      </c>
      <c r="B18" s="8" t="s">
        <v>4</v>
      </c>
      <c r="C18" s="8" t="n">
        <v>2011</v>
      </c>
      <c r="D18" s="8" t="n">
        <v>2012</v>
      </c>
      <c r="E18" s="8" t="n">
        <v>2013</v>
      </c>
      <c r="F18" s="8" t="n">
        <v>2014</v>
      </c>
      <c r="G18" s="8" t="n">
        <v>2015</v>
      </c>
      <c r="H18" s="8" t="n">
        <v>2016</v>
      </c>
      <c r="I18" s="8" t="n">
        <v>2017</v>
      </c>
      <c r="J18" s="8" t="n">
        <v>2017</v>
      </c>
    </row>
    <row r="19" customFormat="false" ht="15" hidden="false" customHeight="false" outlineLevel="0" collapsed="false">
      <c r="A19" s="0" t="s">
        <v>7</v>
      </c>
      <c r="B19" s="9" t="s">
        <v>8</v>
      </c>
      <c r="C19" s="20" t="n">
        <v>1.455803712</v>
      </c>
      <c r="D19" s="21" t="n">
        <v>1.74</v>
      </c>
      <c r="E19" s="21" t="n">
        <v>1.19</v>
      </c>
      <c r="F19" s="22" t="n">
        <v>0.85792</v>
      </c>
      <c r="G19" s="14" t="n">
        <v>0.973</v>
      </c>
      <c r="H19" s="14" t="n">
        <v>0.85</v>
      </c>
      <c r="I19" s="14" t="n">
        <v>1.08</v>
      </c>
      <c r="J19" s="14" t="n">
        <v>0.98</v>
      </c>
    </row>
    <row r="20" customFormat="false" ht="15" hidden="false" customHeight="false" outlineLevel="0" collapsed="false">
      <c r="A20" s="0" t="s">
        <v>14</v>
      </c>
      <c r="B20" s="9" t="s">
        <v>6</v>
      </c>
      <c r="C20" s="21" t="n">
        <v>0.695</v>
      </c>
      <c r="D20" s="21" t="n">
        <v>0.774</v>
      </c>
      <c r="E20" s="23" t="n">
        <v>1.395</v>
      </c>
      <c r="F20" s="21" t="n">
        <v>0.86</v>
      </c>
      <c r="G20" s="17" t="n">
        <v>1.17</v>
      </c>
      <c r="H20" s="17" t="n">
        <v>0.83</v>
      </c>
      <c r="I20" s="17" t="n">
        <v>0.83</v>
      </c>
      <c r="J20" s="17" t="n">
        <v>0.77</v>
      </c>
    </row>
    <row r="21" customFormat="false" ht="15" hidden="false" customHeight="false" outlineLevel="0" collapsed="false">
      <c r="A21" s="0" t="s">
        <v>22</v>
      </c>
      <c r="B21" s="18" t="s">
        <v>8</v>
      </c>
      <c r="C21" s="21" t="n">
        <v>1.5</v>
      </c>
      <c r="D21" s="21" t="n">
        <v>1.6</v>
      </c>
      <c r="E21" s="21" t="n">
        <v>1.59</v>
      </c>
      <c r="F21" s="21" t="n">
        <v>1.31</v>
      </c>
      <c r="G21" s="12" t="n">
        <v>1.232</v>
      </c>
      <c r="H21" s="12" t="n">
        <v>1.316</v>
      </c>
      <c r="I21" s="12" t="n">
        <v>1.43</v>
      </c>
      <c r="J21" s="12" t="n">
        <v>1.39</v>
      </c>
    </row>
    <row r="22" customFormat="false" ht="15" hidden="false" customHeight="false" outlineLevel="0" collapsed="false">
      <c r="A22" s="0" t="s">
        <v>10</v>
      </c>
      <c r="B22" s="9" t="s">
        <v>6</v>
      </c>
      <c r="C22" s="21" t="n">
        <v>0.06285</v>
      </c>
      <c r="D22" s="21" t="n">
        <v>0.06525</v>
      </c>
      <c r="E22" s="13" t="n">
        <v>0.06625</v>
      </c>
      <c r="F22" s="11" t="n">
        <v>0.0672</v>
      </c>
      <c r="G22" s="16" t="n">
        <v>0.0688</v>
      </c>
      <c r="H22" s="16" t="n">
        <v>0.072</v>
      </c>
      <c r="I22" s="16" t="n">
        <v>0.074</v>
      </c>
      <c r="J22" s="16" t="n">
        <v>0.084</v>
      </c>
    </row>
    <row r="23" customFormat="false" ht="15" hidden="false" customHeight="false" outlineLevel="0" collapsed="false">
      <c r="A23" s="0" t="s">
        <v>13</v>
      </c>
      <c r="B23" s="9" t="s">
        <v>6</v>
      </c>
      <c r="C23" s="21" t="n">
        <v>0.55</v>
      </c>
      <c r="D23" s="21" t="n">
        <v>0.73</v>
      </c>
      <c r="E23" s="21" t="n">
        <v>0.7</v>
      </c>
      <c r="F23" s="21" t="n">
        <v>0.7</v>
      </c>
      <c r="G23" s="17" t="n">
        <v>0.7</v>
      </c>
      <c r="H23" s="17" t="n">
        <v>0.7</v>
      </c>
      <c r="I23" s="17" t="n">
        <v>0.7</v>
      </c>
      <c r="J23" s="17" t="n">
        <v>0.7</v>
      </c>
    </row>
    <row r="24" customFormat="false" ht="15" hidden="false" customHeight="false" outlineLevel="0" collapsed="false">
      <c r="A24" s="0" t="s">
        <v>17</v>
      </c>
      <c r="B24" s="18" t="s">
        <v>8</v>
      </c>
      <c r="C24" s="21" t="n">
        <v>1.98</v>
      </c>
      <c r="D24" s="21" t="n">
        <v>1.926</v>
      </c>
      <c r="E24" s="11" t="n">
        <v>1.8961</v>
      </c>
      <c r="F24" s="10" t="n">
        <v>1.88</v>
      </c>
      <c r="G24" s="17" t="n">
        <v>1.9</v>
      </c>
      <c r="H24" s="17" t="n">
        <v>1.9</v>
      </c>
      <c r="I24" s="17" t="n">
        <v>2.39</v>
      </c>
      <c r="J24" s="17" t="n">
        <v>2.23</v>
      </c>
    </row>
    <row r="25" customFormat="false" ht="15" hidden="false" customHeight="false" outlineLevel="0" collapsed="false">
      <c r="A25" s="0" t="s">
        <v>23</v>
      </c>
      <c r="B25" s="9" t="s">
        <v>6</v>
      </c>
      <c r="C25" s="21" t="n">
        <v>1.05</v>
      </c>
      <c r="D25" s="21" t="n">
        <v>1.154</v>
      </c>
      <c r="E25" s="23" t="n">
        <v>1.067</v>
      </c>
      <c r="F25" s="21" t="n">
        <v>1.03</v>
      </c>
      <c r="G25" s="14" t="n">
        <v>0.9975</v>
      </c>
      <c r="H25" s="14" t="n">
        <v>0.994</v>
      </c>
      <c r="I25" s="14" t="n">
        <v>0.565</v>
      </c>
      <c r="J25" s="14" t="n">
        <v>6.55</v>
      </c>
    </row>
    <row r="26" customFormat="false" ht="15" hidden="false" customHeight="false" outlineLevel="0" collapsed="false">
      <c r="A26" s="0" t="s">
        <v>18</v>
      </c>
      <c r="B26" s="18" t="s">
        <v>8</v>
      </c>
      <c r="C26" s="21" t="n">
        <v>0.79</v>
      </c>
      <c r="D26" s="21" t="n">
        <v>0.79</v>
      </c>
      <c r="E26" s="15" t="n">
        <v>0.747</v>
      </c>
      <c r="F26" s="15" t="n">
        <v>0.702</v>
      </c>
      <c r="G26" s="17" t="n">
        <v>0.65</v>
      </c>
      <c r="H26" s="17" t="n">
        <v>0.64</v>
      </c>
      <c r="I26" s="17" t="n">
        <v>0.669</v>
      </c>
      <c r="J26" s="17" t="s">
        <v>19</v>
      </c>
    </row>
    <row r="27" customFormat="false" ht="15" hidden="false" customHeight="false" outlineLevel="0" collapsed="false">
      <c r="A27" s="0" t="s">
        <v>20</v>
      </c>
      <c r="B27" s="9" t="s">
        <v>6</v>
      </c>
      <c r="C27" s="21" t="n">
        <v>0.4175</v>
      </c>
      <c r="D27" s="21" t="n">
        <v>0.45</v>
      </c>
      <c r="E27" s="10" t="n">
        <v>0.45</v>
      </c>
      <c r="F27" s="10" t="n">
        <v>0.46</v>
      </c>
      <c r="G27" s="14" t="n">
        <v>0.4645</v>
      </c>
      <c r="H27" s="14" t="n">
        <v>0.48</v>
      </c>
      <c r="I27" s="14" t="n">
        <v>0.49</v>
      </c>
      <c r="J27" s="14" t="n">
        <v>0.4875</v>
      </c>
    </row>
    <row r="28" customFormat="false" ht="15" hidden="false" customHeight="false" outlineLevel="0" collapsed="false">
      <c r="A28" s="0" t="s">
        <v>24</v>
      </c>
      <c r="B28" s="9" t="s">
        <v>6</v>
      </c>
      <c r="C28" s="21" t="s">
        <v>16</v>
      </c>
      <c r="D28" s="21" t="s">
        <v>16</v>
      </c>
      <c r="E28" s="10" t="s">
        <v>16</v>
      </c>
      <c r="F28" s="10" t="s">
        <v>16</v>
      </c>
      <c r="G28" s="14" t="s">
        <v>16</v>
      </c>
      <c r="H28" s="14" t="s">
        <v>16</v>
      </c>
      <c r="I28" s="14" t="n">
        <v>0.053</v>
      </c>
      <c r="J28" s="14" t="n">
        <v>0.0555</v>
      </c>
    </row>
    <row r="29" customFormat="false" ht="15" hidden="false" customHeight="false" outlineLevel="0" collapsed="false">
      <c r="A29" s="3"/>
      <c r="B29" s="2"/>
      <c r="C29" s="19"/>
      <c r="D29" s="19"/>
      <c r="E29" s="19"/>
      <c r="F29" s="19"/>
      <c r="G29" s="19"/>
      <c r="H29" s="19"/>
      <c r="I29" s="19"/>
      <c r="J29" s="19"/>
    </row>
    <row r="30" customFormat="false" ht="15" hidden="false" customHeight="false" outlineLevel="0" collapsed="false">
      <c r="B30" s="6" t="s">
        <v>1</v>
      </c>
      <c r="C30" s="6" t="s">
        <v>2</v>
      </c>
      <c r="D30" s="6" t="s">
        <v>2</v>
      </c>
      <c r="E30" s="6" t="s">
        <v>2</v>
      </c>
      <c r="F30" s="6" t="s">
        <v>2</v>
      </c>
      <c r="G30" s="6" t="s">
        <v>2</v>
      </c>
      <c r="H30" s="6" t="s">
        <v>2</v>
      </c>
      <c r="I30" s="6" t="s">
        <v>2</v>
      </c>
      <c r="J30" s="6" t="s">
        <v>2</v>
      </c>
    </row>
    <row r="31" customFormat="false" ht="15" hidden="false" customHeight="false" outlineLevel="0" collapsed="false">
      <c r="A31" s="7" t="s">
        <v>25</v>
      </c>
      <c r="B31" s="8" t="s">
        <v>4</v>
      </c>
      <c r="C31" s="8" t="n">
        <v>2011</v>
      </c>
      <c r="D31" s="8" t="n">
        <v>2012</v>
      </c>
      <c r="E31" s="8" t="n">
        <v>2013</v>
      </c>
      <c r="F31" s="8" t="n">
        <v>2014</v>
      </c>
      <c r="G31" s="8" t="n">
        <v>2015</v>
      </c>
      <c r="H31" s="8" t="n">
        <v>2016</v>
      </c>
      <c r="I31" s="8" t="n">
        <v>2017</v>
      </c>
      <c r="J31" s="8" t="n">
        <v>2018</v>
      </c>
    </row>
    <row r="32" customFormat="false" ht="15" hidden="false" customHeight="false" outlineLevel="0" collapsed="false">
      <c r="A32" s="0" t="s">
        <v>26</v>
      </c>
      <c r="B32" s="18" t="s">
        <v>27</v>
      </c>
      <c r="C32" s="21" t="n">
        <v>1</v>
      </c>
      <c r="D32" s="21" t="n">
        <v>1.06</v>
      </c>
      <c r="E32" s="21" t="n">
        <v>0.98</v>
      </c>
      <c r="F32" s="21" t="n">
        <v>0.98</v>
      </c>
      <c r="G32" s="17" t="n">
        <v>1.02</v>
      </c>
      <c r="H32" s="17" t="n">
        <v>0.82</v>
      </c>
      <c r="I32" s="17" t="n">
        <v>0.84</v>
      </c>
      <c r="J32" s="17" t="n">
        <v>0.91</v>
      </c>
    </row>
    <row r="33" customFormat="false" ht="15" hidden="false" customHeight="false" outlineLevel="0" collapsed="false">
      <c r="A33" s="0" t="s">
        <v>22</v>
      </c>
      <c r="B33" s="18" t="s">
        <v>8</v>
      </c>
      <c r="C33" s="21" t="n">
        <v>1.5</v>
      </c>
      <c r="D33" s="21" t="n">
        <v>1.6</v>
      </c>
      <c r="E33" s="21" t="n">
        <v>1.59</v>
      </c>
      <c r="F33" s="21" t="n">
        <v>1.31</v>
      </c>
      <c r="G33" s="12" t="n">
        <v>1.232</v>
      </c>
      <c r="H33" s="12" t="n">
        <v>1.316</v>
      </c>
      <c r="I33" s="12" t="n">
        <v>1.35</v>
      </c>
      <c r="J33" s="12" t="n">
        <v>1.39</v>
      </c>
    </row>
    <row r="34" customFormat="false" ht="15" hidden="false" customHeight="false" outlineLevel="0" collapsed="false">
      <c r="A34" s="0" t="s">
        <v>28</v>
      </c>
      <c r="B34" s="18" t="s">
        <v>8</v>
      </c>
      <c r="C34" s="21" t="n">
        <v>0.52</v>
      </c>
      <c r="D34" s="21" t="n">
        <v>0.48</v>
      </c>
      <c r="E34" s="21" t="n">
        <v>0.53</v>
      </c>
      <c r="F34" s="21" t="n">
        <v>0.53</v>
      </c>
      <c r="G34" s="17" t="n">
        <v>0.68</v>
      </c>
      <c r="H34" s="12" t="n">
        <v>0.876</v>
      </c>
      <c r="I34" s="12" t="n">
        <v>0.991</v>
      </c>
      <c r="J34" s="12" t="n">
        <v>1.01</v>
      </c>
    </row>
    <row r="35" customFormat="false" ht="15" hidden="false" customHeight="false" outlineLevel="0" collapsed="false">
      <c r="A35" s="0" t="s">
        <v>29</v>
      </c>
      <c r="B35" s="18" t="s">
        <v>27</v>
      </c>
      <c r="C35" s="21" t="n">
        <v>1.59</v>
      </c>
      <c r="D35" s="21" t="n">
        <v>2</v>
      </c>
      <c r="E35" s="21" t="n">
        <v>2.02</v>
      </c>
      <c r="F35" s="21" t="n">
        <v>2.02</v>
      </c>
      <c r="G35" s="17" t="n">
        <v>1.43</v>
      </c>
      <c r="H35" s="17" t="n">
        <v>1.45</v>
      </c>
      <c r="I35" s="17" t="n">
        <v>1.45</v>
      </c>
      <c r="J35" s="17" t="n">
        <v>1.45</v>
      </c>
    </row>
    <row r="36" customFormat="false" ht="15" hidden="false" customHeight="false" outlineLevel="0" collapsed="false">
      <c r="A36" s="0" t="s">
        <v>30</v>
      </c>
      <c r="B36" s="18" t="s">
        <v>27</v>
      </c>
      <c r="C36" s="21" t="n">
        <v>3.1</v>
      </c>
      <c r="D36" s="21" t="n">
        <v>3.15</v>
      </c>
      <c r="E36" s="21" t="n">
        <v>3.15</v>
      </c>
      <c r="F36" s="23" t="n">
        <v>3.149</v>
      </c>
      <c r="G36" s="17" t="n">
        <v>3.6</v>
      </c>
      <c r="H36" s="17" t="n">
        <v>3.58</v>
      </c>
      <c r="I36" s="17" t="n">
        <v>3.71</v>
      </c>
      <c r="J36" s="17" t="n">
        <v>3.595</v>
      </c>
    </row>
    <row r="37" customFormat="false" ht="15" hidden="false" customHeight="false" outlineLevel="0" collapsed="false">
      <c r="A37" s="0" t="s">
        <v>31</v>
      </c>
      <c r="B37" s="9" t="s">
        <v>27</v>
      </c>
      <c r="C37" s="21" t="n">
        <v>0.06775</v>
      </c>
      <c r="D37" s="21" t="n">
        <v>0.062525</v>
      </c>
      <c r="E37" s="22" t="n">
        <v>0.06625</v>
      </c>
      <c r="F37" s="23" t="n">
        <v>0.067</v>
      </c>
      <c r="G37" s="16" t="n">
        <v>0.0688</v>
      </c>
      <c r="H37" s="16" t="n">
        <v>0.0715</v>
      </c>
      <c r="I37" s="16" t="n">
        <v>0.07312</v>
      </c>
      <c r="J37" s="16" t="n">
        <v>0.0766</v>
      </c>
    </row>
    <row r="38" customFormat="false" ht="15" hidden="false" customHeight="false" outlineLevel="0" collapsed="false">
      <c r="A38" s="0" t="s">
        <v>32</v>
      </c>
      <c r="B38" s="18" t="s">
        <v>33</v>
      </c>
      <c r="C38" s="21" t="s">
        <v>16</v>
      </c>
      <c r="D38" s="21" t="s">
        <v>16</v>
      </c>
      <c r="E38" s="21" t="s">
        <v>16</v>
      </c>
      <c r="F38" s="21" t="s">
        <v>16</v>
      </c>
      <c r="G38" s="12" t="s">
        <v>16</v>
      </c>
      <c r="H38" s="12" t="s">
        <v>16</v>
      </c>
      <c r="I38" s="12" t="s">
        <v>16</v>
      </c>
      <c r="J38" s="12" t="s">
        <v>16</v>
      </c>
    </row>
    <row r="39" customFormat="false" ht="15" hidden="false" customHeight="false" outlineLevel="0" collapsed="false">
      <c r="A39" s="0" t="s">
        <v>34</v>
      </c>
      <c r="B39" s="18" t="s">
        <v>8</v>
      </c>
      <c r="C39" s="21" t="n">
        <v>1.98</v>
      </c>
      <c r="D39" s="21" t="n">
        <v>2.4</v>
      </c>
      <c r="E39" s="21" t="s">
        <v>16</v>
      </c>
      <c r="F39" s="21" t="s">
        <v>16</v>
      </c>
      <c r="G39" s="12" t="s">
        <v>16</v>
      </c>
      <c r="H39" s="12" t="s">
        <v>16</v>
      </c>
      <c r="I39" s="12" t="s">
        <v>16</v>
      </c>
      <c r="J39" s="12" t="s">
        <v>16</v>
      </c>
    </row>
    <row r="40" customFormat="false" ht="15" hidden="false" customHeight="false" outlineLevel="0" collapsed="false">
      <c r="A40" s="0" t="s">
        <v>18</v>
      </c>
      <c r="B40" s="18" t="s">
        <v>8</v>
      </c>
      <c r="C40" s="21" t="n">
        <v>0.79</v>
      </c>
      <c r="D40" s="21" t="n">
        <v>0.79</v>
      </c>
      <c r="E40" s="23" t="n">
        <v>0.747</v>
      </c>
      <c r="F40" s="23" t="n">
        <v>0.702</v>
      </c>
      <c r="G40" s="17" t="n">
        <v>0.65</v>
      </c>
      <c r="H40" s="17" t="n">
        <v>0.64</v>
      </c>
      <c r="I40" s="17" t="n">
        <v>0.669</v>
      </c>
      <c r="J40" s="17" t="s">
        <v>19</v>
      </c>
    </row>
    <row r="41" customFormat="false" ht="15" hidden="false" customHeight="false" outlineLevel="0" collapsed="false">
      <c r="A41" s="0" t="s">
        <v>35</v>
      </c>
      <c r="B41" s="18" t="s">
        <v>27</v>
      </c>
      <c r="C41" s="21" t="n">
        <v>2.9</v>
      </c>
      <c r="D41" s="21" t="n">
        <v>2.8</v>
      </c>
      <c r="E41" s="21" t="n">
        <v>3.2</v>
      </c>
      <c r="F41" s="21" t="n">
        <v>3.6</v>
      </c>
      <c r="G41" s="17" t="n">
        <v>1.02</v>
      </c>
      <c r="H41" s="17" t="n">
        <v>1.14</v>
      </c>
      <c r="I41" s="17" t="n">
        <v>1.14</v>
      </c>
      <c r="J41" s="17" t="n">
        <v>0.93</v>
      </c>
    </row>
    <row r="42" customFormat="false" ht="15" hidden="false" customHeight="false" outlineLevel="0" collapsed="false">
      <c r="A42" s="0" t="s">
        <v>36</v>
      </c>
      <c r="B42" s="18" t="s">
        <v>8</v>
      </c>
      <c r="C42" s="21" t="s">
        <v>16</v>
      </c>
      <c r="D42" s="21" t="n">
        <v>1.926</v>
      </c>
      <c r="E42" s="24" t="n">
        <v>1.8961</v>
      </c>
      <c r="F42" s="21" t="n">
        <v>1.88</v>
      </c>
      <c r="G42" s="17" t="n">
        <v>1.9</v>
      </c>
      <c r="H42" s="17" t="n">
        <v>1.9</v>
      </c>
      <c r="I42" s="17" t="n">
        <v>2.23</v>
      </c>
      <c r="J42" s="17" t="n">
        <v>2.23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5" hidden="false" customHeight="false" outlineLevel="0" collapsed="false">
      <c r="B44" s="6" t="s">
        <v>1</v>
      </c>
      <c r="C44" s="6" t="s">
        <v>2</v>
      </c>
      <c r="D44" s="6" t="s">
        <v>2</v>
      </c>
      <c r="E44" s="6" t="s">
        <v>2</v>
      </c>
      <c r="F44" s="6" t="s">
        <v>2</v>
      </c>
      <c r="G44" s="6" t="s">
        <v>2</v>
      </c>
      <c r="H44" s="6" t="s">
        <v>2</v>
      </c>
      <c r="I44" s="6" t="s">
        <v>2</v>
      </c>
      <c r="J44" s="6" t="s">
        <v>2</v>
      </c>
    </row>
    <row r="45" customFormat="false" ht="15" hidden="false" customHeight="false" outlineLevel="0" collapsed="false">
      <c r="A45" s="7" t="s">
        <v>37</v>
      </c>
      <c r="B45" s="8" t="s">
        <v>4</v>
      </c>
      <c r="C45" s="8" t="n">
        <v>2011</v>
      </c>
      <c r="D45" s="8" t="n">
        <v>2012</v>
      </c>
      <c r="E45" s="8" t="n">
        <v>2013</v>
      </c>
      <c r="F45" s="8" t="n">
        <v>2014</v>
      </c>
      <c r="G45" s="8" t="n">
        <v>2015</v>
      </c>
      <c r="H45" s="8" t="n">
        <v>2016</v>
      </c>
      <c r="I45" s="8" t="n">
        <v>2017</v>
      </c>
      <c r="J45" s="8" t="n">
        <v>2018</v>
      </c>
    </row>
    <row r="46" customFormat="false" ht="15" hidden="false" customHeight="false" outlineLevel="0" collapsed="false">
      <c r="A46" s="0" t="s">
        <v>38</v>
      </c>
      <c r="B46" s="18" t="s">
        <v>39</v>
      </c>
      <c r="C46" s="21"/>
      <c r="D46" s="21"/>
      <c r="E46" s="24"/>
      <c r="F46" s="21"/>
      <c r="G46" s="17"/>
      <c r="H46" s="17"/>
      <c r="I46" s="17"/>
      <c r="J46" s="17" t="n">
        <v>1.39</v>
      </c>
    </row>
    <row r="47" customFormat="false" ht="15" hidden="false" customHeight="false" outlineLevel="0" collapsed="false">
      <c r="A47" s="0" t="s">
        <v>40</v>
      </c>
      <c r="B47" s="18" t="s">
        <v>39</v>
      </c>
      <c r="C47" s="21"/>
      <c r="D47" s="21"/>
      <c r="E47" s="24"/>
      <c r="F47" s="21"/>
      <c r="G47" s="17"/>
      <c r="H47" s="17"/>
      <c r="I47" s="17"/>
      <c r="J47" s="17" t="n">
        <v>1.6</v>
      </c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I49" s="26"/>
      <c r="J49" s="27"/>
    </row>
    <row r="50" customFormat="false" ht="15" hidden="false" customHeight="false" outlineLevel="0" collapsed="false">
      <c r="A50" s="28" t="s">
        <v>41</v>
      </c>
      <c r="B50" s="28"/>
      <c r="C50" s="28"/>
      <c r="D50" s="28"/>
      <c r="E50" s="28"/>
      <c r="F50" s="28"/>
      <c r="G50" s="28"/>
      <c r="H50" s="28"/>
      <c r="I50" s="29"/>
      <c r="J50" s="26"/>
    </row>
    <row r="51" customFormat="false" ht="15" hidden="false" customHeight="false" outlineLevel="0" collapsed="false">
      <c r="A51" s="28" t="s">
        <v>42</v>
      </c>
      <c r="B51" s="28"/>
      <c r="C51" s="28"/>
      <c r="D51" s="28"/>
      <c r="E51" s="28"/>
      <c r="F51" s="28"/>
      <c r="G51" s="28"/>
      <c r="H51" s="28"/>
      <c r="I51" s="27"/>
    </row>
  </sheetData>
  <mergeCells count="3">
    <mergeCell ref="A1:J1"/>
    <mergeCell ref="A50:H50"/>
    <mergeCell ref="A51:H51"/>
  </mergeCells>
  <printOptions headings="false" gridLines="false" gridLinesSet="true" horizontalCentered="true" verticalCentered="false"/>
  <pageMargins left="0.470138888888889" right="0.259722222222222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240277777777778" top="0.559722222222222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14"/>
  </cols>
  <sheetData>
    <row r="1" customFormat="false" ht="15" hidden="false" customHeight="false" outlineLevel="0" collapsed="false">
      <c r="A1" s="30"/>
      <c r="B1" s="31" t="n">
        <v>2011</v>
      </c>
      <c r="C1" s="31" t="n">
        <v>2012</v>
      </c>
      <c r="D1" s="31" t="n">
        <v>2013</v>
      </c>
      <c r="E1" s="31" t="n">
        <v>2014</v>
      </c>
      <c r="F1" s="31" t="n">
        <v>2015</v>
      </c>
      <c r="G1" s="31" t="n">
        <v>2016</v>
      </c>
      <c r="H1" s="31" t="n">
        <v>2017</v>
      </c>
      <c r="I1" s="31" t="n">
        <v>2018</v>
      </c>
    </row>
    <row r="2" customFormat="false" ht="15" hidden="false" customHeight="false" outlineLevel="0" collapsed="false">
      <c r="A2" s="4" t="s">
        <v>43</v>
      </c>
      <c r="B2" s="32" t="n">
        <f aca="false">325428.47/1354.91</f>
        <v>240.184565764516</v>
      </c>
      <c r="C2" s="32" t="n">
        <f aca="false">463260.45/1628.740602</f>
        <v>284.428625056159</v>
      </c>
      <c r="D2" s="32" t="n">
        <v>278</v>
      </c>
      <c r="E2" s="32" t="n">
        <v>285</v>
      </c>
      <c r="F2" s="32" t="n">
        <v>261.64</v>
      </c>
      <c r="G2" s="32" t="n">
        <v>270.972276207501</v>
      </c>
      <c r="H2" s="32" t="n">
        <v>274.93</v>
      </c>
      <c r="I2" s="32" t="n">
        <v>315.95</v>
      </c>
    </row>
    <row r="3" customFormat="false" ht="15" hidden="false" customHeight="false" outlineLevel="0" collapsed="false">
      <c r="A3" s="4" t="s">
        <v>44</v>
      </c>
      <c r="B3" s="32" t="n">
        <f aca="false">414634.3/2548.780809</f>
        <v>162.679465623676</v>
      </c>
      <c r="C3" s="32" t="n">
        <f aca="false">482773.63/2484.447781</f>
        <v>194.318284204662</v>
      </c>
      <c r="D3" s="32" t="n">
        <v>188</v>
      </c>
      <c r="E3" s="32" t="n">
        <v>178</v>
      </c>
      <c r="F3" s="32" t="n">
        <v>182.91</v>
      </c>
      <c r="G3" s="32" t="n">
        <v>202.842869865602</v>
      </c>
      <c r="H3" s="32" t="n">
        <v>194.77</v>
      </c>
      <c r="I3" s="32" t="n">
        <v>235.1</v>
      </c>
    </row>
    <row r="4" customFormat="false" ht="15" hidden="false" customHeight="false" outlineLevel="0" collapsed="false">
      <c r="A4" s="4" t="s">
        <v>45</v>
      </c>
      <c r="B4" s="32" t="n">
        <f aca="false">275363.1/3185.124592</f>
        <v>86.4528504447276</v>
      </c>
      <c r="C4" s="32" t="n">
        <f aca="false">275596.28/2740.62283</f>
        <v>100.559725688339</v>
      </c>
      <c r="D4" s="32" t="n">
        <v>105</v>
      </c>
      <c r="E4" s="32" t="n">
        <v>119</v>
      </c>
      <c r="F4" s="32" t="n">
        <v>120.69</v>
      </c>
      <c r="G4" s="32" t="n">
        <v>137.660738818549</v>
      </c>
      <c r="H4" s="32" t="n">
        <v>118.85</v>
      </c>
      <c r="I4" s="32" t="n">
        <v>104</v>
      </c>
    </row>
    <row r="5" customFormat="false" ht="15" hidden="false" customHeight="false" outlineLevel="0" collapsed="false">
      <c r="A5" s="4" t="s">
        <v>46</v>
      </c>
      <c r="E5" s="32"/>
    </row>
    <row r="7" customFormat="false" ht="15" hidden="false" customHeight="false" outlineLevel="0" collapsed="false">
      <c r="D7" s="30"/>
    </row>
    <row r="8" customFormat="false" ht="15" hidden="false" customHeight="false" outlineLevel="0" collapsed="false">
      <c r="D8" s="32"/>
    </row>
    <row r="9" customFormat="false" ht="15" hidden="false" customHeight="false" outlineLevel="0" collapsed="false">
      <c r="D9" s="32"/>
    </row>
    <row r="10" customFormat="false" ht="15" hidden="false" customHeight="false" outlineLevel="0" collapsed="false">
      <c r="D10" s="32"/>
    </row>
    <row r="11" customFormat="false" ht="15" hidden="false" customHeight="false" outlineLevel="0" collapsed="false">
      <c r="D1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21:05:03Z</dcterms:created>
  <dc:creator>Mike Lawless</dc:creator>
  <dc:description/>
  <dc:language>en-US</dc:language>
  <cp:lastModifiedBy>Janice Wallace</cp:lastModifiedBy>
  <cp:lastPrinted>2017-10-18T19:38:10Z</cp:lastPrinted>
  <dcterms:modified xsi:type="dcterms:W3CDTF">2018-11-20T18:19:54Z</dcterms:modified>
  <cp:revision>0</cp:revision>
  <dc:subject/>
  <dc:title/>
</cp:coreProperties>
</file>